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4"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班號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＋</t>
  </si>
  <si>
    <t xml:space="preserve">＝</t>
  </si>
  <si>
    <t xml:space="preserve">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7" min="3" style="1" width="5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2" min="10" style="0" width="3.62"/>
    <col collapsed="false" customWidth="true" hidden="false" outlineLevel="0" max="17" min="13" style="0" width="5.62"/>
    <col collapsed="false" customWidth="true" hidden="false" outlineLevel="0" max="18" min="18" style="0" width="3.62"/>
    <col collapsed="false" customWidth="true" hidden="false" outlineLevel="0" max="19" min="19" style="0" width="6.62"/>
    <col collapsed="false" customWidth="true" hidden="false" outlineLevel="0" max="20" min="20" style="0" width="3.62"/>
  </cols>
  <sheetData>
    <row r="1" customFormat="false" ht="19.5" hidden="false" customHeight="false" outlineLevel="0" collapsed="false">
      <c r="A1" s="2" t="s">
        <v>0</v>
      </c>
      <c r="P1" s="3"/>
      <c r="Q1" s="4" t="s">
        <v>1</v>
      </c>
    </row>
    <row r="2" customFormat="false" ht="16.5" hidden="false" customHeight="false" outlineLevel="0" collapsed="false">
      <c r="P2" s="5"/>
    </row>
    <row r="3" customFormat="false" ht="17.25" hidden="false" customHeight="false" outlineLevel="0" collapsed="false">
      <c r="A3" s="6" t="s">
        <v>2</v>
      </c>
      <c r="B3" s="6"/>
      <c r="C3" s="7"/>
      <c r="D3" s="7"/>
      <c r="E3" s="7"/>
      <c r="F3" s="8" t="s">
        <v>3</v>
      </c>
      <c r="G3" s="7"/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</row>
    <row r="4" customFormat="false" ht="16.5" hidden="false" customHeight="false" outlineLevel="0" collapsed="false">
      <c r="A4" s="9" t="s">
        <v>6</v>
      </c>
      <c r="Q4" s="10" t="s">
        <v>7</v>
      </c>
    </row>
    <row r="6" customFormat="false" ht="16.5" hidden="false" customHeight="false" outlineLevel="0" collapsed="false">
      <c r="A6" s="11" t="n">
        <v>1</v>
      </c>
      <c r="C6" s="1" t="str">
        <f aca="true">VLOOKUP(ROUND(RAND()*24,0)+1,Seed!$B$1:$C$24,2,TRUE())</f>
        <v>Q</v>
      </c>
      <c r="D6" s="12" t="s">
        <v>8</v>
      </c>
      <c r="E6" s="1" t="n">
        <f aca="true">ROUND(RAND()*Seed!$A$1,0)+1</f>
        <v>3</v>
      </c>
      <c r="F6" s="12" t="s">
        <v>9</v>
      </c>
      <c r="G6" s="1" t="n">
        <f aca="true">ROUND(RAND()*Seed!$A$1,0)+E6</f>
        <v>23</v>
      </c>
      <c r="I6" s="1"/>
      <c r="K6" s="11" t="n">
        <v>2</v>
      </c>
      <c r="M6" s="1" t="n">
        <f aca="true">ROUND(RAND()*Seed!$A$1,0)+1</f>
        <v>8</v>
      </c>
      <c r="N6" s="12" t="s">
        <v>8</v>
      </c>
      <c r="O6" s="1" t="str">
        <f aca="true">VLOOKUP(ROUND(RAND()*24,0)+1,Seed!$B$1:$C$24,2,TRUE())</f>
        <v>Q</v>
      </c>
      <c r="P6" s="12" t="s">
        <v>9</v>
      </c>
      <c r="Q6" s="1" t="n">
        <f aca="true">ROUND(RAND()*Seed!$A$1,0)+M6</f>
        <v>14</v>
      </c>
    </row>
    <row r="10" customFormat="false" ht="16.5" hidden="false" customHeight="false" outlineLevel="0" collapsed="false">
      <c r="A10" s="11" t="n">
        <v>3</v>
      </c>
      <c r="C10" s="1" t="n">
        <f aca="true">ROUND(RAND()*Seed!$A$1,0)+G10</f>
        <v>14</v>
      </c>
      <c r="D10" s="12" t="s">
        <v>9</v>
      </c>
      <c r="E10" s="1" t="str">
        <f aca="true">VLOOKUP(ROUND(RAND()*24,0)+1,Seed!$B$1:$C$24,2,TRUE())</f>
        <v>V</v>
      </c>
      <c r="F10" s="12" t="s">
        <v>8</v>
      </c>
      <c r="G10" s="1" t="n">
        <f aca="true">ROUND(RAND()*Seed!$A$1,0)+1</f>
        <v>1</v>
      </c>
      <c r="K10" s="11" t="n">
        <v>4</v>
      </c>
      <c r="M10" s="1" t="n">
        <f aca="true">ROUND(RAND()*Seed!$A$1,0)+O10</f>
        <v>29</v>
      </c>
      <c r="N10" s="12" t="s">
        <v>9</v>
      </c>
      <c r="O10" s="1" t="n">
        <f aca="true">ROUND(RAND()*Seed!$A$1,0)+1</f>
        <v>13</v>
      </c>
      <c r="P10" s="12" t="s">
        <v>8</v>
      </c>
      <c r="Q10" s="1" t="str">
        <f aca="true">VLOOKUP(ROUND(RAND()*24,0)+1,Seed!$B$1:$C$24,2,TRUE())</f>
        <v>U</v>
      </c>
    </row>
    <row r="14" customFormat="false" ht="16.5" hidden="false" customHeight="false" outlineLevel="0" collapsed="false">
      <c r="A14" s="11" t="n">
        <v>5</v>
      </c>
      <c r="C14" s="1" t="str">
        <f aca="true">VLOOKUP(ROUND(RAND()*24,0)+1,Seed!$B$1:$C$24,2,TRUE())</f>
        <v>Q</v>
      </c>
      <c r="D14" s="12" t="s">
        <v>8</v>
      </c>
      <c r="E14" s="1" t="n">
        <f aca="true">ROUND(RAND()*Seed!$A$1,0)+1</f>
        <v>17</v>
      </c>
      <c r="F14" s="12" t="s">
        <v>9</v>
      </c>
      <c r="G14" s="1" t="n">
        <f aca="true">ROUND(RAND()*Seed!$A$1,0)+E14</f>
        <v>35</v>
      </c>
      <c r="I14" s="1"/>
      <c r="K14" s="11" t="n">
        <v>6</v>
      </c>
      <c r="M14" s="1" t="n">
        <f aca="true">ROUND(RAND()*Seed!$A$1,0)+1</f>
        <v>11</v>
      </c>
      <c r="N14" s="12" t="s">
        <v>8</v>
      </c>
      <c r="O14" s="1" t="str">
        <f aca="true">VLOOKUP(ROUND(RAND()*24,0)+1,Seed!$B$1:$C$24,2,TRUE())</f>
        <v>M</v>
      </c>
      <c r="P14" s="12" t="s">
        <v>9</v>
      </c>
      <c r="Q14" s="1" t="n">
        <f aca="true">ROUND(RAND()*Seed!$A$1,0)+M14</f>
        <v>13</v>
      </c>
    </row>
    <row r="18" customFormat="false" ht="16.5" hidden="false" customHeight="false" outlineLevel="0" collapsed="false">
      <c r="A18" s="11" t="n">
        <v>7</v>
      </c>
      <c r="C18" s="1" t="n">
        <f aca="true">ROUND(RAND()*Seed!$A$1,0)+G18</f>
        <v>26</v>
      </c>
      <c r="D18" s="12" t="s">
        <v>9</v>
      </c>
      <c r="E18" s="1" t="str">
        <f aca="true">VLOOKUP(ROUND(RAND()*24,0)+1,Seed!$B$1:$C$24,2,TRUE())</f>
        <v>M</v>
      </c>
      <c r="F18" s="12" t="s">
        <v>8</v>
      </c>
      <c r="G18" s="1" t="n">
        <f aca="true">ROUND(RAND()*Seed!$A$1,0)+1</f>
        <v>11</v>
      </c>
      <c r="K18" s="11" t="n">
        <v>8</v>
      </c>
      <c r="M18" s="1" t="n">
        <f aca="true">ROUND(RAND()*Seed!$A$1,0)+O18</f>
        <v>9</v>
      </c>
      <c r="N18" s="12" t="s">
        <v>9</v>
      </c>
      <c r="O18" s="1" t="n">
        <f aca="true">ROUND(RAND()*Seed!$A$1,0)+1</f>
        <v>6</v>
      </c>
      <c r="P18" s="12" t="s">
        <v>8</v>
      </c>
      <c r="Q18" s="1" t="str">
        <f aca="true">VLOOKUP(ROUND(RAND()*24,0)+1,Seed!$B$1:$C$24,2,TRUE())</f>
        <v>V</v>
      </c>
    </row>
    <row r="22" customFormat="false" ht="16.5" hidden="false" customHeight="false" outlineLevel="0" collapsed="false">
      <c r="A22" s="11" t="n">
        <v>9</v>
      </c>
      <c r="C22" s="1" t="str">
        <f aca="true">VLOOKUP(ROUND(RAND()*24,0)+1,Seed!$B$1:$C$24,2,TRUE())</f>
        <v>E</v>
      </c>
      <c r="D22" s="12" t="s">
        <v>8</v>
      </c>
      <c r="E22" s="1" t="n">
        <f aca="true">ROUND(RAND()*Seed!$A$1,0)+1</f>
        <v>15</v>
      </c>
      <c r="F22" s="12" t="s">
        <v>9</v>
      </c>
      <c r="G22" s="1" t="n">
        <f aca="true">ROUND(RAND()*Seed!$A$1,0)+E22</f>
        <v>23</v>
      </c>
      <c r="I22" s="1"/>
      <c r="K22" s="11" t="n">
        <v>10</v>
      </c>
      <c r="M22" s="1" t="n">
        <f aca="true">ROUND(RAND()*Seed!$A$1,0)+1</f>
        <v>11</v>
      </c>
      <c r="N22" s="12" t="s">
        <v>8</v>
      </c>
      <c r="O22" s="1" t="str">
        <f aca="true">VLOOKUP(ROUND(RAND()*24,0)+1,Seed!$B$1:$C$24,2,TRUE())</f>
        <v>L</v>
      </c>
      <c r="P22" s="12" t="s">
        <v>9</v>
      </c>
      <c r="Q22" s="1" t="n">
        <f aca="true">ROUND(RAND()*Seed!$A$1,0)+M22</f>
        <v>30</v>
      </c>
    </row>
    <row r="26" customFormat="false" ht="16.5" hidden="false" customHeight="false" outlineLevel="0" collapsed="false">
      <c r="A26" s="11" t="n">
        <v>11</v>
      </c>
      <c r="C26" s="1" t="str">
        <f aca="true">VLOOKUP(ROUND(RAND()*24,0)+1,Seed!$B$1:$C$24,2,TRUE())</f>
        <v>N</v>
      </c>
      <c r="D26" s="12" t="s">
        <v>10</v>
      </c>
      <c r="E26" s="1" t="n">
        <f aca="true">ROUND(RAND()*Seed!$A$1,0)+G26</f>
        <v>12</v>
      </c>
      <c r="F26" s="12" t="s">
        <v>9</v>
      </c>
      <c r="G26" s="1" t="n">
        <f aca="true">ROUND(RAND()*Seed!$A$1,0)+1</f>
        <v>4</v>
      </c>
      <c r="I26" s="1"/>
      <c r="K26" s="11" t="n">
        <v>12</v>
      </c>
      <c r="M26" s="1" t="n">
        <f aca="true">ROUND(RAND()*Seed!$A$1,0)+Q26+1</f>
        <v>34</v>
      </c>
      <c r="N26" s="12" t="s">
        <v>10</v>
      </c>
      <c r="O26" s="1" t="str">
        <f aca="true">VLOOKUP(ROUND(RAND()*24,0)+1,Seed!$B$1:$C$24,2,TRUE())</f>
        <v>H</v>
      </c>
      <c r="P26" s="12" t="s">
        <v>9</v>
      </c>
      <c r="Q26" s="1" t="n">
        <f aca="true">ROUND(RAND()*Seed!$A$1,0)+1</f>
        <v>15</v>
      </c>
    </row>
    <row r="30" customFormat="false" ht="16.5" hidden="false" customHeight="false" outlineLevel="0" collapsed="false">
      <c r="A30" s="11" t="n">
        <v>13</v>
      </c>
      <c r="C30" s="1" t="n">
        <f aca="true">ROUND(RAND()*Seed!$A$1,0)+G30</f>
        <v>22</v>
      </c>
      <c r="D30" s="12" t="s">
        <v>9</v>
      </c>
      <c r="E30" s="1" t="str">
        <f aca="true">VLOOKUP(ROUND(RAND()*24,0)+1,Seed!$B$1:$C$24,2,TRUE())</f>
        <v>Q</v>
      </c>
      <c r="F30" s="12" t="s">
        <v>10</v>
      </c>
      <c r="G30" s="1" t="n">
        <f aca="true">ROUND(RAND()*Seed!$A$1,0)+1</f>
        <v>3</v>
      </c>
      <c r="K30" s="11" t="n">
        <v>14</v>
      </c>
      <c r="M30" s="1" t="n">
        <f aca="true">ROUND(RAND()*Seed!$A$1,0)+1</f>
        <v>20</v>
      </c>
      <c r="N30" s="12" t="s">
        <v>9</v>
      </c>
      <c r="O30" s="1" t="n">
        <f aca="true">ROUND(RAND()*Seed!$A$1,0)+M30</f>
        <v>36</v>
      </c>
      <c r="P30" s="12" t="s">
        <v>10</v>
      </c>
      <c r="Q30" s="1" t="str">
        <f aca="true">VLOOKUP(ROUND(RAND()*24,0)+1,Seed!$B$1:$C$24,2,TRUE())</f>
        <v>R</v>
      </c>
    </row>
    <row r="34" customFormat="false" ht="16.5" hidden="false" customHeight="false" outlineLevel="0" collapsed="false">
      <c r="A34" s="11" t="n">
        <v>15</v>
      </c>
      <c r="C34" s="1" t="str">
        <f aca="true">VLOOKUP(ROUND(RAND()*24,0)+1,Seed!$B$1:$C$24,2,TRUE())</f>
        <v>F</v>
      </c>
      <c r="D34" s="12" t="s">
        <v>10</v>
      </c>
      <c r="E34" s="1" t="n">
        <f aca="true">ROUND(RAND()*Seed!$A$1,0)+G34</f>
        <v>25</v>
      </c>
      <c r="F34" s="12" t="s">
        <v>9</v>
      </c>
      <c r="G34" s="1" t="n">
        <f aca="true">ROUND(RAND()*Seed!$A$1,0)+1</f>
        <v>7</v>
      </c>
      <c r="I34" s="1"/>
      <c r="K34" s="11" t="n">
        <v>16</v>
      </c>
      <c r="M34" s="1" t="n">
        <f aca="true">ROUND(RAND()*Seed!$A$1,0)+Q34+1</f>
        <v>21</v>
      </c>
      <c r="N34" s="12" t="s">
        <v>10</v>
      </c>
      <c r="O34" s="1" t="str">
        <f aca="true">VLOOKUP(ROUND(RAND()*24,0)+1,Seed!$B$1:$C$24,2,TRUE())</f>
        <v>Q</v>
      </c>
      <c r="P34" s="12" t="s">
        <v>9</v>
      </c>
      <c r="Q34" s="1" t="n">
        <f aca="true">ROUND(RAND()*Seed!$A$1,0)+1</f>
        <v>4</v>
      </c>
    </row>
    <row r="38" customFormat="false" ht="16.5" hidden="false" customHeight="false" outlineLevel="0" collapsed="false">
      <c r="A38" s="11" t="n">
        <v>17</v>
      </c>
      <c r="C38" s="1" t="n">
        <f aca="true">ROUND(RAND()*Seed!$A$1,0)+G38</f>
        <v>15</v>
      </c>
      <c r="D38" s="12" t="s">
        <v>9</v>
      </c>
      <c r="E38" s="1" t="str">
        <f aca="true">VLOOKUP(ROUND(RAND()*24,0)+1,Seed!$B$1:$C$24,2,TRUE())</f>
        <v>J</v>
      </c>
      <c r="F38" s="12" t="s">
        <v>10</v>
      </c>
      <c r="G38" s="1" t="n">
        <f aca="true">ROUND(RAND()*Seed!$A$1,0)+1</f>
        <v>13</v>
      </c>
      <c r="K38" s="11" t="n">
        <v>18</v>
      </c>
      <c r="M38" s="1" t="n">
        <f aca="true">ROUND(RAND()*Seed!$A$1,0)+1</f>
        <v>4</v>
      </c>
      <c r="N38" s="12" t="s">
        <v>9</v>
      </c>
      <c r="O38" s="1" t="n">
        <f aca="true">ROUND(RAND()*Seed!$A$1,0)+M38</f>
        <v>10</v>
      </c>
      <c r="P38" s="12" t="s">
        <v>10</v>
      </c>
      <c r="Q38" s="1" t="str">
        <f aca="true">VLOOKUP(ROUND(RAND()*24,0)+1,Seed!$B$1:$C$24,2,TRUE())</f>
        <v>P</v>
      </c>
    </row>
    <row r="42" customFormat="false" ht="16.5" hidden="false" customHeight="false" outlineLevel="0" collapsed="false">
      <c r="A42" s="11" t="n">
        <v>19</v>
      </c>
      <c r="C42" s="1" t="str">
        <f aca="true">VLOOKUP(ROUND(RAND()*24,0)+1,Seed!$B$1:$C$24,2,TRUE())</f>
        <v>C</v>
      </c>
      <c r="D42" s="12" t="s">
        <v>10</v>
      </c>
      <c r="E42" s="1" t="n">
        <f aca="true">ROUND(RAND()*Seed!$A$1,0)+G42</f>
        <v>10</v>
      </c>
      <c r="F42" s="12" t="s">
        <v>9</v>
      </c>
      <c r="G42" s="1" t="n">
        <f aca="true">ROUND(RAND()*Seed!$A$1,0)+1</f>
        <v>2</v>
      </c>
      <c r="I42" s="1"/>
      <c r="K42" s="11" t="n">
        <v>20</v>
      </c>
      <c r="M42" s="1" t="n">
        <f aca="true">ROUND(RAND()*Seed!$A$1,0)+Q42+1</f>
        <v>28</v>
      </c>
      <c r="N42" s="12" t="s">
        <v>10</v>
      </c>
      <c r="O42" s="1" t="str">
        <f aca="true">VLOOKUP(ROUND(RAND()*24,0)+1,Seed!$B$1:$C$24,2,TRUE())</f>
        <v>K</v>
      </c>
      <c r="P42" s="12" t="s">
        <v>9</v>
      </c>
      <c r="Q42" s="1" t="n">
        <f aca="true">ROUND(RAND()*Seed!$A$1,0)+1</f>
        <v>1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7" min="3" style="1" width="5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2" min="10" style="0" width="3.62"/>
    <col collapsed="false" customWidth="true" hidden="false" outlineLevel="0" max="17" min="13" style="0" width="5.62"/>
    <col collapsed="false" customWidth="true" hidden="false" outlineLevel="0" max="18" min="18" style="0" width="3.62"/>
    <col collapsed="false" customWidth="true" hidden="false" outlineLevel="0" max="19" min="19" style="0" width="6.62"/>
    <col collapsed="false" customWidth="true" hidden="false" outlineLevel="0" max="20" min="20" style="0" width="3.62"/>
  </cols>
  <sheetData>
    <row r="1" customFormat="false" ht="19.5" hidden="false" customHeight="false" outlineLevel="0" collapsed="false">
      <c r="A1" s="2" t="s">
        <v>0</v>
      </c>
      <c r="P1" s="4"/>
      <c r="Q1" s="4" t="s">
        <v>1</v>
      </c>
    </row>
    <row r="2" customFormat="false" ht="11.25" hidden="false" customHeight="true" outlineLevel="0" collapsed="false">
      <c r="P2" s="5"/>
    </row>
    <row r="3" customFormat="false" ht="17.25" hidden="false" customHeight="false" outlineLevel="0" collapsed="false">
      <c r="A3" s="6" t="s">
        <v>2</v>
      </c>
      <c r="B3" s="6"/>
      <c r="C3" s="7"/>
      <c r="D3" s="7"/>
      <c r="E3" s="7"/>
      <c r="F3" s="8" t="s">
        <v>3</v>
      </c>
      <c r="G3" s="7"/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</row>
    <row r="4" customFormat="false" ht="16.5" hidden="false" customHeight="false" outlineLevel="0" collapsed="false">
      <c r="A4" s="9" t="s">
        <v>6</v>
      </c>
      <c r="Q4" s="10" t="s">
        <v>7</v>
      </c>
    </row>
    <row r="5" customFormat="false" ht="9" hidden="false" customHeight="true" outlineLevel="0" collapsed="false"/>
    <row r="6" customFormat="false" ht="16.5" hidden="false" customHeight="false" outlineLevel="0" collapsed="false">
      <c r="A6" s="13" t="n">
        <v>1</v>
      </c>
      <c r="B6" s="14"/>
      <c r="C6" s="15" t="str">
        <f aca="false">Question!C6</f>
        <v>Q</v>
      </c>
      <c r="D6" s="15" t="str">
        <f aca="false">Question!D6</f>
        <v>＋</v>
      </c>
      <c r="E6" s="15" t="n">
        <f aca="false">Question!E6</f>
        <v>3</v>
      </c>
      <c r="F6" s="15" t="str">
        <f aca="false">Question!F6</f>
        <v>＝</v>
      </c>
      <c r="G6" s="15" t="n">
        <f aca="false">Question!G6</f>
        <v>23</v>
      </c>
      <c r="H6" s="14"/>
      <c r="I6" s="15"/>
      <c r="K6" s="11" t="n">
        <v>2</v>
      </c>
      <c r="M6" s="1" t="n">
        <f aca="false">Question!M6</f>
        <v>8</v>
      </c>
      <c r="N6" s="1" t="str">
        <f aca="false">Question!N6</f>
        <v>＋</v>
      </c>
      <c r="O6" s="1" t="str">
        <f aca="false">Question!O6</f>
        <v>Q</v>
      </c>
      <c r="P6" s="1" t="str">
        <f aca="false">Question!P6</f>
        <v>＝</v>
      </c>
      <c r="Q6" s="1" t="n">
        <f aca="false">Question!Q6</f>
        <v>14</v>
      </c>
    </row>
    <row r="7" customFormat="false" ht="16.5" hidden="false" customHeight="false" outlineLevel="0" collapsed="false">
      <c r="A7" s="14"/>
      <c r="B7" s="14"/>
      <c r="C7" s="15"/>
      <c r="D7" s="15"/>
      <c r="E7" s="15"/>
      <c r="F7" s="15"/>
      <c r="G7" s="15"/>
      <c r="H7" s="14"/>
      <c r="I7" s="14"/>
    </row>
    <row r="8" customFormat="false" ht="16.5" hidden="false" customHeight="false" outlineLevel="0" collapsed="false">
      <c r="A8" s="14"/>
      <c r="B8" s="14"/>
      <c r="C8" s="15"/>
      <c r="D8" s="15"/>
      <c r="E8" s="16" t="str">
        <f aca="false">C6</f>
        <v>Q</v>
      </c>
      <c r="F8" s="17" t="s">
        <v>9</v>
      </c>
      <c r="G8" s="17" t="n">
        <f aca="false">G6-E6</f>
        <v>20</v>
      </c>
      <c r="H8" s="14"/>
      <c r="I8" s="14"/>
      <c r="O8" s="18" t="str">
        <f aca="false">O6</f>
        <v>Q</v>
      </c>
      <c r="P8" s="19" t="s">
        <v>9</v>
      </c>
      <c r="Q8" s="19" t="n">
        <f aca="false">Q6-M6</f>
        <v>6</v>
      </c>
    </row>
    <row r="9" customFormat="false" ht="16.5" hidden="false" customHeight="false" outlineLevel="0" collapsed="false">
      <c r="A9" s="14"/>
      <c r="B9" s="14"/>
      <c r="C9" s="15"/>
      <c r="D9" s="15"/>
      <c r="E9" s="15"/>
      <c r="F9" s="15"/>
      <c r="G9" s="15"/>
      <c r="H9" s="14"/>
      <c r="I9" s="14"/>
    </row>
    <row r="10" customFormat="false" ht="16.5" hidden="false" customHeight="false" outlineLevel="0" collapsed="false">
      <c r="A10" s="11" t="n">
        <v>3</v>
      </c>
      <c r="C10" s="1" t="n">
        <f aca="false">Question!C10</f>
        <v>14</v>
      </c>
      <c r="D10" s="1" t="str">
        <f aca="false">Question!D10</f>
        <v>＝</v>
      </c>
      <c r="E10" s="1" t="str">
        <f aca="false">Question!E10</f>
        <v>V</v>
      </c>
      <c r="F10" s="1" t="str">
        <f aca="false">Question!F10</f>
        <v>＋</v>
      </c>
      <c r="G10" s="1" t="n">
        <f aca="false">Question!G10</f>
        <v>1</v>
      </c>
      <c r="J10" s="14"/>
      <c r="K10" s="13" t="n">
        <v>4</v>
      </c>
      <c r="L10" s="14"/>
      <c r="M10" s="15" t="n">
        <f aca="false">Question!M10</f>
        <v>29</v>
      </c>
      <c r="N10" s="15" t="str">
        <f aca="false">Question!N10</f>
        <v>＝</v>
      </c>
      <c r="O10" s="15" t="n">
        <f aca="false">Question!O10</f>
        <v>13</v>
      </c>
      <c r="P10" s="15" t="str">
        <f aca="false">Question!P10</f>
        <v>＋</v>
      </c>
      <c r="Q10" s="15" t="str">
        <f aca="false">Question!Q10</f>
        <v>U</v>
      </c>
    </row>
    <row r="11" customFormat="false" ht="16.5" hidden="false" customHeight="false" outlineLevel="0" collapsed="false">
      <c r="J11" s="14"/>
      <c r="K11" s="14"/>
      <c r="L11" s="14"/>
      <c r="M11" s="14"/>
      <c r="N11" s="14"/>
      <c r="O11" s="14"/>
      <c r="P11" s="14"/>
      <c r="Q11" s="14"/>
    </row>
    <row r="12" customFormat="false" ht="16.5" hidden="false" customHeight="false" outlineLevel="0" collapsed="false">
      <c r="C12" s="19" t="str">
        <f aca="false">E10</f>
        <v>V</v>
      </c>
      <c r="D12" s="19" t="s">
        <v>9</v>
      </c>
      <c r="E12" s="19" t="n">
        <f aca="false">C10-G10</f>
        <v>13</v>
      </c>
      <c r="J12" s="14"/>
      <c r="K12" s="14"/>
      <c r="L12" s="14"/>
      <c r="M12" s="17" t="str">
        <f aca="false">Q10</f>
        <v>U</v>
      </c>
      <c r="N12" s="17" t="s">
        <v>9</v>
      </c>
      <c r="O12" s="17" t="n">
        <f aca="false">M10-O10</f>
        <v>16</v>
      </c>
      <c r="P12" s="14"/>
      <c r="Q12" s="14"/>
    </row>
    <row r="13" customFormat="false" ht="16.5" hidden="false" customHeight="false" outlineLevel="0" collapsed="false">
      <c r="J13" s="14"/>
      <c r="K13" s="14"/>
      <c r="L13" s="14"/>
      <c r="M13" s="14"/>
      <c r="N13" s="14"/>
      <c r="O13" s="14"/>
      <c r="P13" s="14"/>
      <c r="Q13" s="14"/>
    </row>
    <row r="14" customFormat="false" ht="16.5" hidden="false" customHeight="false" outlineLevel="0" collapsed="false">
      <c r="A14" s="13" t="n">
        <v>5</v>
      </c>
      <c r="B14" s="14"/>
      <c r="C14" s="15" t="str">
        <f aca="false">Question!C14</f>
        <v>Q</v>
      </c>
      <c r="D14" s="15" t="str">
        <f aca="false">Question!D14</f>
        <v>＋</v>
      </c>
      <c r="E14" s="15" t="n">
        <f aca="false">Question!E14</f>
        <v>17</v>
      </c>
      <c r="F14" s="15" t="str">
        <f aca="false">Question!F14</f>
        <v>＝</v>
      </c>
      <c r="G14" s="15" t="n">
        <f aca="false">Question!G14</f>
        <v>35</v>
      </c>
      <c r="H14" s="14"/>
      <c r="I14" s="15"/>
      <c r="K14" s="11" t="n">
        <v>6</v>
      </c>
      <c r="M14" s="1" t="n">
        <f aca="false">Question!M14</f>
        <v>11</v>
      </c>
      <c r="N14" s="1" t="str">
        <f aca="false">Question!N14</f>
        <v>＋</v>
      </c>
      <c r="O14" s="1" t="str">
        <f aca="false">Question!O14</f>
        <v>M</v>
      </c>
      <c r="P14" s="1" t="str">
        <f aca="false">Question!P14</f>
        <v>＝</v>
      </c>
      <c r="Q14" s="1" t="n">
        <f aca="false">Question!Q14</f>
        <v>13</v>
      </c>
    </row>
    <row r="15" customFormat="false" ht="16.5" hidden="false" customHeight="false" outlineLevel="0" collapsed="false">
      <c r="A15" s="14"/>
      <c r="B15" s="14"/>
      <c r="C15" s="15"/>
      <c r="D15" s="15"/>
      <c r="E15" s="15"/>
      <c r="F15" s="15"/>
      <c r="G15" s="15"/>
      <c r="H15" s="14"/>
      <c r="I15" s="14"/>
    </row>
    <row r="16" customFormat="false" ht="16.5" hidden="false" customHeight="false" outlineLevel="0" collapsed="false">
      <c r="A16" s="14"/>
      <c r="B16" s="14"/>
      <c r="C16" s="15"/>
      <c r="D16" s="15"/>
      <c r="E16" s="17" t="str">
        <f aca="false">C14</f>
        <v>Q</v>
      </c>
      <c r="F16" s="17" t="s">
        <v>9</v>
      </c>
      <c r="G16" s="17" t="n">
        <f aca="false">G14-E14</f>
        <v>18</v>
      </c>
      <c r="H16" s="14"/>
      <c r="I16" s="14"/>
      <c r="O16" s="19" t="str">
        <f aca="false">O14</f>
        <v>M</v>
      </c>
      <c r="P16" s="19" t="s">
        <v>9</v>
      </c>
      <c r="Q16" s="19" t="n">
        <f aca="false">Q14-M14</f>
        <v>2</v>
      </c>
    </row>
    <row r="17" customFormat="false" ht="16.5" hidden="false" customHeight="false" outlineLevel="0" collapsed="false">
      <c r="A17" s="14"/>
      <c r="B17" s="14"/>
      <c r="C17" s="15"/>
      <c r="D17" s="15"/>
      <c r="E17" s="15"/>
      <c r="F17" s="15"/>
      <c r="G17" s="15"/>
      <c r="H17" s="14"/>
      <c r="I17" s="14"/>
    </row>
    <row r="18" customFormat="false" ht="16.5" hidden="false" customHeight="false" outlineLevel="0" collapsed="false">
      <c r="A18" s="11" t="n">
        <v>7</v>
      </c>
      <c r="C18" s="1" t="n">
        <f aca="false">Question!C18</f>
        <v>26</v>
      </c>
      <c r="D18" s="1" t="str">
        <f aca="false">Question!D18</f>
        <v>＝</v>
      </c>
      <c r="E18" s="1" t="str">
        <f aca="false">Question!E18</f>
        <v>M</v>
      </c>
      <c r="F18" s="1" t="str">
        <f aca="false">Question!F18</f>
        <v>＋</v>
      </c>
      <c r="G18" s="1" t="n">
        <f aca="false">Question!G18</f>
        <v>11</v>
      </c>
      <c r="J18" s="14"/>
      <c r="K18" s="13" t="n">
        <v>8</v>
      </c>
      <c r="L18" s="14"/>
      <c r="M18" s="15" t="n">
        <f aca="false">Question!M18</f>
        <v>9</v>
      </c>
      <c r="N18" s="15" t="str">
        <f aca="false">Question!N18</f>
        <v>＝</v>
      </c>
      <c r="O18" s="15" t="n">
        <f aca="false">Question!O18</f>
        <v>6</v>
      </c>
      <c r="P18" s="15" t="str">
        <f aca="false">Question!P18</f>
        <v>＋</v>
      </c>
      <c r="Q18" s="15" t="str">
        <f aca="false">Question!Q18</f>
        <v>V</v>
      </c>
    </row>
    <row r="19" customFormat="false" ht="16.5" hidden="false" customHeight="false" outlineLevel="0" collapsed="false">
      <c r="J19" s="14"/>
      <c r="K19" s="14"/>
      <c r="L19" s="14"/>
      <c r="M19" s="14"/>
      <c r="N19" s="14"/>
      <c r="O19" s="14"/>
      <c r="P19" s="14"/>
      <c r="Q19" s="14"/>
    </row>
    <row r="20" customFormat="false" ht="16.5" hidden="false" customHeight="false" outlineLevel="0" collapsed="false">
      <c r="C20" s="19" t="str">
        <f aca="false">E18</f>
        <v>M</v>
      </c>
      <c r="D20" s="19" t="s">
        <v>9</v>
      </c>
      <c r="E20" s="19" t="n">
        <f aca="false">C18-G18</f>
        <v>15</v>
      </c>
      <c r="J20" s="14"/>
      <c r="K20" s="14"/>
      <c r="L20" s="14"/>
      <c r="M20" s="17" t="str">
        <f aca="false">Q18</f>
        <v>V</v>
      </c>
      <c r="N20" s="17" t="s">
        <v>9</v>
      </c>
      <c r="O20" s="17" t="n">
        <f aca="false">M18-O18</f>
        <v>3</v>
      </c>
      <c r="P20" s="14"/>
      <c r="Q20" s="14"/>
    </row>
    <row r="21" customFormat="false" ht="16.5" hidden="false" customHeight="false" outlineLevel="0" collapsed="false">
      <c r="J21" s="14"/>
      <c r="K21" s="14"/>
      <c r="L21" s="14"/>
      <c r="M21" s="14"/>
      <c r="N21" s="14"/>
      <c r="O21" s="14"/>
      <c r="P21" s="14"/>
      <c r="Q21" s="14"/>
    </row>
    <row r="22" customFormat="false" ht="16.5" hidden="false" customHeight="false" outlineLevel="0" collapsed="false">
      <c r="A22" s="13" t="n">
        <v>9</v>
      </c>
      <c r="B22" s="14"/>
      <c r="C22" s="15" t="str">
        <f aca="false">Question!C22</f>
        <v>E</v>
      </c>
      <c r="D22" s="15" t="str">
        <f aca="false">Question!D22</f>
        <v>＋</v>
      </c>
      <c r="E22" s="15" t="n">
        <f aca="false">Question!E22</f>
        <v>15</v>
      </c>
      <c r="F22" s="15" t="str">
        <f aca="false">Question!F22</f>
        <v>＝</v>
      </c>
      <c r="G22" s="15" t="n">
        <f aca="false">Question!G22</f>
        <v>23</v>
      </c>
      <c r="H22" s="14"/>
      <c r="I22" s="15"/>
      <c r="K22" s="11" t="n">
        <v>10</v>
      </c>
      <c r="M22" s="1" t="n">
        <f aca="false">Question!M22</f>
        <v>11</v>
      </c>
      <c r="N22" s="1" t="str">
        <f aca="false">Question!N22</f>
        <v>＋</v>
      </c>
      <c r="O22" s="1" t="str">
        <f aca="false">Question!O22</f>
        <v>L</v>
      </c>
      <c r="P22" s="1" t="str">
        <f aca="false">Question!P22</f>
        <v>＝</v>
      </c>
      <c r="Q22" s="1" t="n">
        <f aca="false">Question!Q22</f>
        <v>30</v>
      </c>
    </row>
    <row r="23" customFormat="false" ht="16.5" hidden="false" customHeight="false" outlineLevel="0" collapsed="false">
      <c r="A23" s="14"/>
      <c r="B23" s="14"/>
      <c r="C23" s="15"/>
      <c r="D23" s="15"/>
      <c r="E23" s="15"/>
      <c r="F23" s="15"/>
      <c r="G23" s="15"/>
      <c r="H23" s="14"/>
      <c r="I23" s="14"/>
    </row>
    <row r="24" customFormat="false" ht="16.5" hidden="false" customHeight="false" outlineLevel="0" collapsed="false">
      <c r="A24" s="14"/>
      <c r="B24" s="14"/>
      <c r="C24" s="15"/>
      <c r="D24" s="15"/>
      <c r="E24" s="17" t="str">
        <f aca="false">C22</f>
        <v>E</v>
      </c>
      <c r="F24" s="17" t="s">
        <v>9</v>
      </c>
      <c r="G24" s="17" t="n">
        <f aca="false">G22-E22</f>
        <v>8</v>
      </c>
      <c r="H24" s="14"/>
      <c r="I24" s="14"/>
      <c r="O24" s="19" t="str">
        <f aca="false">O22</f>
        <v>L</v>
      </c>
      <c r="P24" s="19" t="s">
        <v>9</v>
      </c>
      <c r="Q24" s="19" t="n">
        <f aca="false">Q22-M22</f>
        <v>19</v>
      </c>
    </row>
    <row r="25" customFormat="false" ht="16.5" hidden="false" customHeight="false" outlineLevel="0" collapsed="false">
      <c r="A25" s="14"/>
      <c r="B25" s="14"/>
      <c r="C25" s="15"/>
      <c r="D25" s="15"/>
      <c r="E25" s="15"/>
      <c r="F25" s="15"/>
      <c r="G25" s="15"/>
      <c r="H25" s="14"/>
      <c r="I25" s="14"/>
    </row>
    <row r="26" customFormat="false" ht="16.5" hidden="false" customHeight="false" outlineLevel="0" collapsed="false">
      <c r="A26" s="11" t="n">
        <v>11</v>
      </c>
      <c r="C26" s="1" t="str">
        <f aca="false">Question!C26</f>
        <v>N</v>
      </c>
      <c r="D26" s="1" t="str">
        <f aca="false">Question!D26</f>
        <v>－</v>
      </c>
      <c r="E26" s="1" t="n">
        <f aca="false">Question!E26</f>
        <v>12</v>
      </c>
      <c r="F26" s="1" t="str">
        <f aca="false">Question!F26</f>
        <v>＝</v>
      </c>
      <c r="G26" s="1" t="n">
        <f aca="false">Question!G26</f>
        <v>4</v>
      </c>
      <c r="I26" s="1"/>
      <c r="J26" s="14"/>
      <c r="K26" s="13" t="n">
        <v>12</v>
      </c>
      <c r="L26" s="14"/>
      <c r="M26" s="15" t="n">
        <f aca="false">Question!M26</f>
        <v>34</v>
      </c>
      <c r="N26" s="15" t="str">
        <f aca="false">Question!N26</f>
        <v>－</v>
      </c>
      <c r="O26" s="15" t="str">
        <f aca="false">Question!O26</f>
        <v>H</v>
      </c>
      <c r="P26" s="15" t="str">
        <f aca="false">Question!P26</f>
        <v>＝</v>
      </c>
      <c r="Q26" s="15" t="n">
        <f aca="false">Question!Q26</f>
        <v>15</v>
      </c>
    </row>
    <row r="27" customFormat="false" ht="16.5" hidden="false" customHeight="false" outlineLevel="0" collapsed="false">
      <c r="J27" s="14"/>
      <c r="K27" s="14"/>
      <c r="L27" s="14"/>
      <c r="M27" s="14"/>
      <c r="N27" s="14"/>
      <c r="O27" s="14"/>
      <c r="P27" s="14"/>
      <c r="Q27" s="14"/>
    </row>
    <row r="28" customFormat="false" ht="16.5" hidden="false" customHeight="false" outlineLevel="0" collapsed="false">
      <c r="E28" s="19" t="str">
        <f aca="false">C26</f>
        <v>N</v>
      </c>
      <c r="F28" s="19" t="s">
        <v>9</v>
      </c>
      <c r="G28" s="19" t="n">
        <f aca="false">G26+E26</f>
        <v>16</v>
      </c>
      <c r="J28" s="14"/>
      <c r="K28" s="14"/>
      <c r="L28" s="14"/>
      <c r="M28" s="14"/>
      <c r="N28" s="14"/>
      <c r="O28" s="17" t="str">
        <f aca="false">O26</f>
        <v>H</v>
      </c>
      <c r="P28" s="17" t="s">
        <v>9</v>
      </c>
      <c r="Q28" s="17" t="n">
        <f aca="false">M26-Q26</f>
        <v>19</v>
      </c>
    </row>
    <row r="29" customFormat="false" ht="16.5" hidden="false" customHeight="false" outlineLevel="0" collapsed="false">
      <c r="J29" s="14"/>
      <c r="K29" s="14"/>
      <c r="L29" s="14"/>
      <c r="M29" s="14"/>
      <c r="N29" s="14"/>
      <c r="O29" s="14"/>
      <c r="P29" s="14"/>
      <c r="Q29" s="14"/>
    </row>
    <row r="30" customFormat="false" ht="16.5" hidden="false" customHeight="false" outlineLevel="0" collapsed="false">
      <c r="A30" s="13" t="n">
        <v>13</v>
      </c>
      <c r="B30" s="14"/>
      <c r="C30" s="15" t="n">
        <f aca="false">Question!C30</f>
        <v>22</v>
      </c>
      <c r="D30" s="15" t="str">
        <f aca="false">Question!D30</f>
        <v>＝</v>
      </c>
      <c r="E30" s="15" t="str">
        <f aca="false">Question!E30</f>
        <v>Q</v>
      </c>
      <c r="F30" s="15" t="str">
        <f aca="false">Question!F30</f>
        <v>－</v>
      </c>
      <c r="G30" s="15" t="n">
        <f aca="false">Question!G30</f>
        <v>3</v>
      </c>
      <c r="H30" s="14"/>
      <c r="I30" s="15"/>
      <c r="K30" s="11" t="n">
        <v>14</v>
      </c>
      <c r="M30" s="1" t="n">
        <f aca="false">Question!M30</f>
        <v>20</v>
      </c>
      <c r="N30" s="1" t="str">
        <f aca="false">Question!N30</f>
        <v>＝</v>
      </c>
      <c r="O30" s="1" t="n">
        <f aca="false">Question!O30</f>
        <v>36</v>
      </c>
      <c r="P30" s="1" t="str">
        <f aca="false">Question!P30</f>
        <v>－</v>
      </c>
      <c r="Q30" s="1" t="str">
        <f aca="false">Question!Q30</f>
        <v>R</v>
      </c>
    </row>
    <row r="31" customFormat="false" ht="16.5" hidden="false" customHeight="false" outlineLevel="0" collapsed="false">
      <c r="A31" s="14"/>
      <c r="B31" s="14"/>
      <c r="C31" s="15"/>
      <c r="D31" s="15"/>
      <c r="E31" s="15"/>
      <c r="F31" s="15"/>
      <c r="G31" s="15"/>
      <c r="H31" s="14"/>
      <c r="I31" s="14"/>
    </row>
    <row r="32" customFormat="false" ht="16.5" hidden="false" customHeight="false" outlineLevel="0" collapsed="false">
      <c r="A32" s="14"/>
      <c r="B32" s="14"/>
      <c r="C32" s="17" t="str">
        <f aca="false">E30</f>
        <v>Q</v>
      </c>
      <c r="D32" s="17" t="s">
        <v>9</v>
      </c>
      <c r="E32" s="17" t="n">
        <f aca="false">C30+G30</f>
        <v>25</v>
      </c>
      <c r="F32" s="17"/>
      <c r="G32" s="17"/>
      <c r="H32" s="14"/>
      <c r="I32" s="14"/>
      <c r="M32" s="19" t="str">
        <f aca="false">Q30</f>
        <v>R</v>
      </c>
      <c r="N32" s="19" t="s">
        <v>9</v>
      </c>
      <c r="O32" s="19" t="n">
        <f aca="false">O30-M30</f>
        <v>16</v>
      </c>
      <c r="P32" s="19"/>
      <c r="Q32" s="19"/>
    </row>
    <row r="33" customFormat="false" ht="16.5" hidden="false" customHeight="false" outlineLevel="0" collapsed="false">
      <c r="A33" s="14"/>
      <c r="B33" s="14"/>
      <c r="C33" s="15"/>
      <c r="D33" s="15"/>
      <c r="E33" s="15"/>
      <c r="F33" s="15"/>
      <c r="G33" s="15"/>
      <c r="H33" s="14"/>
      <c r="I33" s="14"/>
    </row>
    <row r="34" customFormat="false" ht="16.5" hidden="false" customHeight="false" outlineLevel="0" collapsed="false">
      <c r="A34" s="11" t="n">
        <v>15</v>
      </c>
      <c r="C34" s="1" t="str">
        <f aca="false">Question!C34</f>
        <v>F</v>
      </c>
      <c r="D34" s="1" t="str">
        <f aca="false">Question!D34</f>
        <v>－</v>
      </c>
      <c r="E34" s="1" t="n">
        <f aca="false">Question!E34</f>
        <v>25</v>
      </c>
      <c r="F34" s="1" t="str">
        <f aca="false">Question!F34</f>
        <v>＝</v>
      </c>
      <c r="G34" s="1" t="n">
        <f aca="false">Question!G34</f>
        <v>7</v>
      </c>
      <c r="I34" s="1"/>
      <c r="J34" s="14"/>
      <c r="K34" s="13" t="n">
        <v>16</v>
      </c>
      <c r="L34" s="14"/>
      <c r="M34" s="15" t="n">
        <f aca="false">Question!M34</f>
        <v>21</v>
      </c>
      <c r="N34" s="15" t="str">
        <f aca="false">Question!N34</f>
        <v>－</v>
      </c>
      <c r="O34" s="15" t="str">
        <f aca="false">Question!O34</f>
        <v>Q</v>
      </c>
      <c r="P34" s="15" t="str">
        <f aca="false">Question!P34</f>
        <v>＝</v>
      </c>
      <c r="Q34" s="15" t="n">
        <f aca="false">Question!Q34</f>
        <v>4</v>
      </c>
    </row>
    <row r="35" customFormat="false" ht="16.5" hidden="false" customHeight="false" outlineLevel="0" collapsed="false">
      <c r="J35" s="14"/>
      <c r="K35" s="14"/>
      <c r="L35" s="14"/>
      <c r="M35" s="14"/>
      <c r="N35" s="14"/>
      <c r="O35" s="14"/>
      <c r="P35" s="14"/>
      <c r="Q35" s="14"/>
    </row>
    <row r="36" customFormat="false" ht="16.5" hidden="false" customHeight="false" outlineLevel="0" collapsed="false">
      <c r="E36" s="19" t="str">
        <f aca="false">C34</f>
        <v>F</v>
      </c>
      <c r="F36" s="19" t="s">
        <v>9</v>
      </c>
      <c r="G36" s="19" t="n">
        <f aca="false">G34+E34</f>
        <v>32</v>
      </c>
      <c r="J36" s="14"/>
      <c r="K36" s="14"/>
      <c r="L36" s="14"/>
      <c r="M36" s="14"/>
      <c r="N36" s="14"/>
      <c r="O36" s="17" t="str">
        <f aca="false">O34</f>
        <v>Q</v>
      </c>
      <c r="P36" s="17" t="s">
        <v>9</v>
      </c>
      <c r="Q36" s="17" t="n">
        <f aca="false">M34-Q34</f>
        <v>17</v>
      </c>
    </row>
    <row r="37" customFormat="false" ht="16.5" hidden="false" customHeight="false" outlineLevel="0" collapsed="false">
      <c r="J37" s="14"/>
      <c r="K37" s="14"/>
      <c r="L37" s="14"/>
      <c r="M37" s="14"/>
      <c r="N37" s="14"/>
      <c r="O37" s="14"/>
      <c r="P37" s="14"/>
      <c r="Q37" s="14"/>
    </row>
    <row r="38" customFormat="false" ht="16.5" hidden="false" customHeight="false" outlineLevel="0" collapsed="false">
      <c r="A38" s="13" t="n">
        <v>17</v>
      </c>
      <c r="B38" s="14"/>
      <c r="C38" s="15" t="n">
        <f aca="false">Question!C38</f>
        <v>15</v>
      </c>
      <c r="D38" s="15" t="str">
        <f aca="false">Question!D38</f>
        <v>＝</v>
      </c>
      <c r="E38" s="15" t="str">
        <f aca="false">Question!E38</f>
        <v>J</v>
      </c>
      <c r="F38" s="15" t="str">
        <f aca="false">Question!F38</f>
        <v>－</v>
      </c>
      <c r="G38" s="15" t="n">
        <f aca="false">Question!G38</f>
        <v>13</v>
      </c>
      <c r="H38" s="14"/>
      <c r="I38" s="15"/>
      <c r="K38" s="11" t="n">
        <v>18</v>
      </c>
      <c r="M38" s="1" t="n">
        <f aca="false">Question!M38</f>
        <v>4</v>
      </c>
      <c r="N38" s="1" t="str">
        <f aca="false">Question!N38</f>
        <v>＝</v>
      </c>
      <c r="O38" s="1" t="n">
        <f aca="false">Question!O38</f>
        <v>10</v>
      </c>
      <c r="P38" s="1" t="str">
        <f aca="false">Question!P38</f>
        <v>－</v>
      </c>
      <c r="Q38" s="1" t="str">
        <f aca="false">Question!Q38</f>
        <v>P</v>
      </c>
    </row>
    <row r="39" customFormat="false" ht="16.5" hidden="false" customHeight="false" outlineLevel="0" collapsed="false">
      <c r="A39" s="14"/>
      <c r="B39" s="14"/>
      <c r="C39" s="15"/>
      <c r="D39" s="15"/>
      <c r="E39" s="15"/>
      <c r="F39" s="15"/>
      <c r="G39" s="15"/>
      <c r="H39" s="14"/>
      <c r="I39" s="14"/>
    </row>
    <row r="40" customFormat="false" ht="16.5" hidden="false" customHeight="false" outlineLevel="0" collapsed="false">
      <c r="A40" s="14"/>
      <c r="B40" s="14"/>
      <c r="C40" s="17" t="str">
        <f aca="false">E38</f>
        <v>J</v>
      </c>
      <c r="D40" s="17" t="s">
        <v>9</v>
      </c>
      <c r="E40" s="17" t="n">
        <f aca="false">C38+G38</f>
        <v>28</v>
      </c>
      <c r="F40" s="17"/>
      <c r="G40" s="17"/>
      <c r="H40" s="14"/>
      <c r="I40" s="14"/>
      <c r="M40" s="19" t="str">
        <f aca="false">Q38</f>
        <v>P</v>
      </c>
      <c r="N40" s="19" t="s">
        <v>9</v>
      </c>
      <c r="O40" s="19" t="n">
        <f aca="false">O38-M38</f>
        <v>6</v>
      </c>
      <c r="P40" s="19"/>
      <c r="Q40" s="19"/>
    </row>
    <row r="41" customFormat="false" ht="16.5" hidden="false" customHeight="false" outlineLevel="0" collapsed="false">
      <c r="A41" s="14"/>
      <c r="B41" s="14"/>
      <c r="C41" s="15"/>
      <c r="D41" s="15"/>
      <c r="E41" s="15"/>
      <c r="F41" s="15"/>
      <c r="G41" s="15"/>
      <c r="H41" s="14"/>
      <c r="I41" s="14"/>
    </row>
    <row r="42" customFormat="false" ht="16.5" hidden="false" customHeight="false" outlineLevel="0" collapsed="false">
      <c r="A42" s="11" t="n">
        <v>19</v>
      </c>
      <c r="C42" s="1" t="str">
        <f aca="false">Question!C42</f>
        <v>C</v>
      </c>
      <c r="D42" s="1" t="str">
        <f aca="false">Question!D42</f>
        <v>－</v>
      </c>
      <c r="E42" s="1" t="n">
        <f aca="false">Question!E42</f>
        <v>10</v>
      </c>
      <c r="F42" s="1" t="str">
        <f aca="false">Question!F42</f>
        <v>＝</v>
      </c>
      <c r="G42" s="1" t="n">
        <f aca="false">Question!G42</f>
        <v>2</v>
      </c>
      <c r="I42" s="1"/>
      <c r="J42" s="14"/>
      <c r="K42" s="13" t="n">
        <v>20</v>
      </c>
      <c r="L42" s="14"/>
      <c r="M42" s="15" t="n">
        <f aca="false">Question!M42</f>
        <v>28</v>
      </c>
      <c r="N42" s="15" t="str">
        <f aca="false">Question!N42</f>
        <v>－</v>
      </c>
      <c r="O42" s="15" t="str">
        <f aca="false">Question!O42</f>
        <v>K</v>
      </c>
      <c r="P42" s="15" t="str">
        <f aca="false">Question!P42</f>
        <v>＝</v>
      </c>
      <c r="Q42" s="15" t="n">
        <f aca="false">Question!Q42</f>
        <v>10</v>
      </c>
    </row>
    <row r="43" customFormat="false" ht="16.5" hidden="false" customHeight="false" outlineLevel="0" collapsed="false">
      <c r="J43" s="14"/>
      <c r="K43" s="14"/>
      <c r="L43" s="14"/>
      <c r="M43" s="14"/>
      <c r="N43" s="14"/>
      <c r="O43" s="14"/>
      <c r="P43" s="14"/>
      <c r="Q43" s="14"/>
    </row>
    <row r="44" customFormat="false" ht="16.5" hidden="false" customHeight="false" outlineLevel="0" collapsed="false">
      <c r="E44" s="19" t="str">
        <f aca="false">C42</f>
        <v>C</v>
      </c>
      <c r="F44" s="19" t="s">
        <v>9</v>
      </c>
      <c r="G44" s="19" t="n">
        <f aca="false">G42+E42</f>
        <v>12</v>
      </c>
      <c r="J44" s="14"/>
      <c r="K44" s="14"/>
      <c r="L44" s="14"/>
      <c r="M44" s="14"/>
      <c r="N44" s="14"/>
      <c r="O44" s="17" t="str">
        <f aca="false">O42</f>
        <v>K</v>
      </c>
      <c r="P44" s="17" t="s">
        <v>9</v>
      </c>
      <c r="Q44" s="17" t="n">
        <f aca="false">M42-Q42</f>
        <v>18</v>
      </c>
    </row>
    <row r="45" customFormat="false" ht="16.5" hidden="false" customHeight="false" outlineLevel="0" collapsed="false">
      <c r="J45" s="14"/>
      <c r="K45" s="14"/>
      <c r="L45" s="14"/>
      <c r="M45" s="14"/>
      <c r="N45" s="14"/>
      <c r="O45" s="14"/>
      <c r="P45" s="14"/>
      <c r="Q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20</v>
      </c>
      <c r="B1" s="0" t="n">
        <v>1</v>
      </c>
      <c r="C1" s="0" t="s">
        <v>11</v>
      </c>
    </row>
    <row r="2" customFormat="false" ht="16.5" hidden="false" customHeight="false" outlineLevel="0" collapsed="false">
      <c r="A2" s="0" t="n">
        <v>400</v>
      </c>
      <c r="B2" s="0" t="n">
        <v>2</v>
      </c>
      <c r="C2" s="0" t="s">
        <v>12</v>
      </c>
    </row>
    <row r="3" customFormat="false" ht="16.5" hidden="false" customHeight="false" outlineLevel="0" collapsed="false">
      <c r="A3" s="0" t="n">
        <v>800</v>
      </c>
      <c r="B3" s="0" t="n">
        <v>3</v>
      </c>
      <c r="C3" s="0" t="s">
        <v>13</v>
      </c>
    </row>
    <row r="4" customFormat="false" ht="16.5" hidden="false" customHeight="false" outlineLevel="0" collapsed="false">
      <c r="A4" s="0" t="n">
        <v>1200</v>
      </c>
      <c r="B4" s="0" t="n">
        <v>4</v>
      </c>
      <c r="C4" s="0" t="s">
        <v>14</v>
      </c>
    </row>
    <row r="5" customFormat="false" ht="16.5" hidden="false" customHeight="false" outlineLevel="0" collapsed="false">
      <c r="A5" s="0" t="n">
        <v>5000</v>
      </c>
      <c r="B5" s="0" t="n">
        <v>5</v>
      </c>
      <c r="C5" s="0" t="s">
        <v>15</v>
      </c>
    </row>
    <row r="6" customFormat="false" ht="16.5" hidden="false" customHeight="false" outlineLevel="0" collapsed="false">
      <c r="A6" s="0" t="n">
        <v>10000</v>
      </c>
      <c r="B6" s="0" t="n">
        <v>6</v>
      </c>
      <c r="C6" s="0" t="s">
        <v>16</v>
      </c>
    </row>
    <row r="7" customFormat="false" ht="16.5" hidden="false" customHeight="false" outlineLevel="0" collapsed="false">
      <c r="B7" s="0" t="n">
        <v>7</v>
      </c>
      <c r="C7" s="0" t="s">
        <v>17</v>
      </c>
    </row>
    <row r="8" customFormat="false" ht="16.5" hidden="false" customHeight="false" outlineLevel="0" collapsed="false">
      <c r="B8" s="0" t="n">
        <v>8</v>
      </c>
      <c r="C8" s="0" t="s">
        <v>18</v>
      </c>
    </row>
    <row r="9" customFormat="false" ht="16.5" hidden="false" customHeight="false" outlineLevel="0" collapsed="false">
      <c r="B9" s="0" t="n">
        <v>9</v>
      </c>
      <c r="C9" s="0" t="s">
        <v>19</v>
      </c>
    </row>
    <row r="10" customFormat="false" ht="16.5" hidden="false" customHeight="false" outlineLevel="0" collapsed="false">
      <c r="B10" s="0" t="n">
        <v>10</v>
      </c>
      <c r="C10" s="0" t="s">
        <v>20</v>
      </c>
    </row>
    <row r="11" customFormat="false" ht="16.5" hidden="false" customHeight="false" outlineLevel="0" collapsed="false">
      <c r="B11" s="0" t="n">
        <v>11</v>
      </c>
      <c r="C11" s="0" t="s">
        <v>21</v>
      </c>
    </row>
    <row r="12" customFormat="false" ht="16.5" hidden="false" customHeight="false" outlineLevel="0" collapsed="false">
      <c r="B12" s="0" t="n">
        <v>12</v>
      </c>
      <c r="C12" s="0" t="s">
        <v>22</v>
      </c>
    </row>
    <row r="13" customFormat="false" ht="16.5" hidden="false" customHeight="false" outlineLevel="0" collapsed="false">
      <c r="B13" s="0" t="n">
        <v>13</v>
      </c>
      <c r="C13" s="0" t="s">
        <v>23</v>
      </c>
    </row>
    <row r="14" customFormat="false" ht="16.5" hidden="false" customHeight="false" outlineLevel="0" collapsed="false">
      <c r="B14" s="0" t="n">
        <v>14</v>
      </c>
      <c r="C14" s="0" t="s">
        <v>24</v>
      </c>
    </row>
    <row r="15" customFormat="false" ht="16.5" hidden="false" customHeight="false" outlineLevel="0" collapsed="false">
      <c r="B15" s="0" t="n">
        <v>15</v>
      </c>
      <c r="C15" s="0" t="s">
        <v>25</v>
      </c>
    </row>
    <row r="16" customFormat="false" ht="16.5" hidden="false" customHeight="false" outlineLevel="0" collapsed="false">
      <c r="B16" s="0" t="n">
        <v>16</v>
      </c>
      <c r="C16" s="0" t="s">
        <v>26</v>
      </c>
    </row>
    <row r="17" customFormat="false" ht="16.5" hidden="false" customHeight="false" outlineLevel="0" collapsed="false">
      <c r="B17" s="0" t="n">
        <v>17</v>
      </c>
      <c r="C17" s="0" t="s">
        <v>27</v>
      </c>
    </row>
    <row r="18" customFormat="false" ht="16.5" hidden="false" customHeight="false" outlineLevel="0" collapsed="false">
      <c r="B18" s="0" t="n">
        <v>18</v>
      </c>
      <c r="C18" s="0" t="s">
        <v>28</v>
      </c>
    </row>
    <row r="19" customFormat="false" ht="16.5" hidden="false" customHeight="false" outlineLevel="0" collapsed="false">
      <c r="B19" s="0" t="n">
        <v>19</v>
      </c>
      <c r="C19" s="0" t="s">
        <v>29</v>
      </c>
    </row>
    <row r="20" customFormat="false" ht="16.5" hidden="false" customHeight="false" outlineLevel="0" collapsed="false">
      <c r="B20" s="0" t="n">
        <v>20</v>
      </c>
      <c r="C20" s="0" t="s">
        <v>30</v>
      </c>
    </row>
    <row r="21" customFormat="false" ht="16.5" hidden="false" customHeight="false" outlineLevel="0" collapsed="false">
      <c r="B21" s="0" t="n">
        <v>21</v>
      </c>
      <c r="C21" s="0" t="s">
        <v>31</v>
      </c>
    </row>
    <row r="22" customFormat="false" ht="16.5" hidden="false" customHeight="false" outlineLevel="0" collapsed="false">
      <c r="B22" s="0" t="n">
        <v>22</v>
      </c>
      <c r="C22" s="0" t="s">
        <v>32</v>
      </c>
    </row>
    <row r="23" customFormat="false" ht="16.5" hidden="false" customHeight="false" outlineLevel="0" collapsed="false">
      <c r="B23" s="0" t="n">
        <v>23</v>
      </c>
      <c r="C23" s="0" t="s">
        <v>33</v>
      </c>
    </row>
    <row r="24" customFormat="false" ht="16.5" hidden="false" customHeight="false" outlineLevel="0" collapsed="false">
      <c r="B24" s="0" t="n">
        <v>24</v>
      </c>
      <c r="C24" s="0" t="s">
        <v>11</v>
      </c>
    </row>
    <row r="25" customFormat="false" ht="16.5" hidden="false" customHeight="false" outlineLevel="0" collapsed="false">
      <c r="B25" s="0" t="n">
        <v>25</v>
      </c>
      <c r="C25" s="0" t="s">
        <v>12</v>
      </c>
    </row>
    <row r="26" customFormat="false" ht="16.5" hidden="false" customHeight="false" outlineLevel="0" collapsed="false">
      <c r="B26" s="0" t="n">
        <v>26</v>
      </c>
      <c r="C26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eacher</cp:lastModifiedBy>
  <cp:lastPrinted>2005-05-25T01:56:39Z</cp:lastPrinted>
  <dcterms:modified xsi:type="dcterms:W3CDTF">2005-05-25T01:56:44Z</dcterms:modified>
  <cp:revision>0</cp:revision>
  <dc:subject/>
  <dc:title/>
</cp:coreProperties>
</file>